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Master 16-17" sheetId="1" state="visible" r:id="rId2"/>
  </sheets>
  <definedNames>
    <definedName function="false" hidden="false" localSheetId="0" name="_xlnm.Print_Area" vbProcedure="false">'Schedule Master 16-17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COURSE SCHEDULE 2017-2018 - MASTERS BIOLOGY </t>
  </si>
  <si>
    <t xml:space="preserve">FROM CELLS TO ORGANISMS</t>
  </si>
  <si>
    <t xml:space="preserve">MOLECULAR GENETICS &amp; BIOTECHNOLOGY </t>
  </si>
  <si>
    <t xml:space="preserve">EVOLUTIONARY BIOLOGY</t>
  </si>
  <si>
    <t xml:space="preserve">BIODIVERSITY &amp; SUSTAINABILITY            </t>
  </si>
  <si>
    <t xml:space="preserve">Specialisation related elective courses or other elective master courses Biology</t>
  </si>
  <si>
    <t xml:space="preserve">W</t>
  </si>
  <si>
    <t xml:space="preserve">DATE</t>
  </si>
  <si>
    <t xml:space="preserve">(Coordinator Schaaf)</t>
  </si>
  <si>
    <t xml:space="preserve">(Coordinator Cleassen)</t>
  </si>
  <si>
    <t xml:space="preserve">(Coordinator van der Zee)</t>
  </si>
  <si>
    <t xml:space="preserve"> (Coordinator Van Bodegom)</t>
  </si>
  <si>
    <r>
      <rPr>
        <b val="true"/>
        <sz val="11"/>
        <rFont val="Arial"/>
        <family val="2"/>
      </rPr>
      <t xml:space="preserve">       Orientation on FCTO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aaf</t>
    </r>
    <r>
      <rPr>
        <sz val="11"/>
        <rFont val="Arial"/>
        <family val="2"/>
      </rPr>
      <t xml:space="preserve">)         2 EC</t>
    </r>
  </si>
  <si>
    <r>
      <rPr>
        <b val="true"/>
        <sz val="11"/>
        <rFont val="Arial"/>
        <family val="2"/>
      </rPr>
      <t xml:space="preserve">Orientatio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MG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Claessen)     </t>
    </r>
    <r>
      <rPr>
        <sz val="11"/>
        <rFont val="Arial"/>
        <family val="2"/>
      </rPr>
      <t xml:space="preserve"> 2 EC</t>
    </r>
  </si>
  <si>
    <r>
      <rPr>
        <b val="true"/>
        <sz val="11"/>
        <rFont val="Arial"/>
        <family val="2"/>
      </rPr>
      <t xml:space="preserve">Orientation on E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ilthuizen)    </t>
    </r>
    <r>
      <rPr>
        <sz val="11"/>
        <rFont val="Arial"/>
        <family val="2"/>
      </rPr>
      <t xml:space="preserve">2 EC</t>
    </r>
  </si>
  <si>
    <r>
      <rPr>
        <b val="true"/>
        <sz val="11"/>
        <rFont val="Arial"/>
        <family val="2"/>
      </rPr>
      <t xml:space="preserve">Orientation on B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Bodegom)    </t>
    </r>
    <r>
      <rPr>
        <sz val="11"/>
        <rFont val="Arial"/>
        <family val="2"/>
      </rPr>
      <t xml:space="preserve">2 EC</t>
    </r>
  </si>
  <si>
    <t xml:space="preserve">Ecosystem services</t>
  </si>
  <si>
    <t xml:space="preserve">37</t>
  </si>
  <si>
    <r>
      <rPr>
        <b val="true"/>
        <sz val="11"/>
        <rFont val="Arial"/>
        <family val="2"/>
      </rPr>
      <t xml:space="preserve">Advanced Statistics</t>
    </r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Van Mil)</t>
    </r>
  </si>
  <si>
    <r>
      <rPr>
        <b val="true"/>
        <sz val="11"/>
        <rFont val="Arial"/>
        <family val="2"/>
      </rPr>
      <t xml:space="preserve">Advanced Statistic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Mil)</t>
    </r>
  </si>
  <si>
    <t xml:space="preserve">(Soudzilovskaia)</t>
  </si>
  <si>
    <t xml:space="preserve">38</t>
  </si>
  <si>
    <t xml:space="preserve">(verplicht voor master Biod.&amp;Sust.)</t>
  </si>
  <si>
    <t xml:space="preserve">39</t>
  </si>
  <si>
    <t xml:space="preserve">4 EC</t>
  </si>
  <si>
    <t xml:space="preserve">6 EC</t>
  </si>
  <si>
    <t xml:space="preserve">40</t>
  </si>
  <si>
    <r>
      <rPr>
        <b val="true"/>
        <sz val="11"/>
        <rFont val="Arial"/>
        <family val="2"/>
      </rPr>
      <t xml:space="preserve">Genomic Architecture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Gravendeel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 </t>
    </r>
  </si>
  <si>
    <r>
      <rPr>
        <b val="true"/>
        <sz val="11"/>
        <rFont val="Arial"/>
        <family val="2"/>
      </rPr>
      <t xml:space="preserve">Genomic Architecture (</t>
    </r>
    <r>
      <rPr>
        <i val="true"/>
        <sz val="11"/>
        <rFont val="Arial"/>
        <family val="2"/>
      </rPr>
      <t xml:space="preserve">Gravendeel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</t>
    </r>
  </si>
  <si>
    <t xml:space="preserve">41</t>
  </si>
  <si>
    <t xml:space="preserve">42</t>
  </si>
  <si>
    <t xml:space="preserve">43</t>
  </si>
  <si>
    <t xml:space="preserve">44</t>
  </si>
  <si>
    <r>
      <rPr>
        <b val="true"/>
        <sz val="11"/>
        <rFont val="Arial"/>
        <family val="2"/>
      </rPr>
      <t xml:space="preserve">Mechanisms 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  6EC</t>
    </r>
  </si>
  <si>
    <r>
      <rPr>
        <b val="true"/>
        <sz val="11"/>
        <rFont val="Arial"/>
        <family val="2"/>
      </rPr>
      <t xml:space="preserve">Development &amp; Evolution </t>
    </r>
    <r>
      <rPr>
        <i val="true"/>
        <sz val="11"/>
        <rFont val="Arial"/>
        <family val="2"/>
      </rPr>
      <t xml:space="preserve">(van der Zee)</t>
    </r>
    <r>
      <rPr>
        <sz val="11"/>
        <rFont val="Arial"/>
        <family val="2"/>
      </rPr>
      <t xml:space="preserve"> 6 EC</t>
    </r>
  </si>
  <si>
    <r>
      <rPr>
        <b val="true"/>
        <sz val="11"/>
        <rFont val="Arial"/>
        <family val="2"/>
      </rPr>
      <t xml:space="preserve">Mechanisms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6 EC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velopment &amp; Evolution </t>
    </r>
    <r>
      <rPr>
        <sz val="11"/>
        <rFont val="Arial"/>
        <family val="2"/>
      </rPr>
      <t xml:space="preserve">(van der Zee) 6 EC</t>
    </r>
  </si>
  <si>
    <t xml:space="preserve">Human Impacts</t>
  </si>
  <si>
    <t xml:space="preserve">45</t>
  </si>
  <si>
    <t xml:space="preserve"> on Biodiversity</t>
  </si>
  <si>
    <t xml:space="preserve">46</t>
  </si>
  <si>
    <t xml:space="preserve">(Trimbos)</t>
  </si>
  <si>
    <t xml:space="preserve">47</t>
  </si>
  <si>
    <t xml:space="preserve">48</t>
  </si>
  <si>
    <t xml:space="preserve">Advanced </t>
  </si>
  <si>
    <t xml:space="preserve">Start Research Project 1 </t>
  </si>
  <si>
    <r>
      <rPr>
        <b val="true"/>
        <sz val="11"/>
        <rFont val="Arial"/>
        <family val="2"/>
      </rPr>
      <t xml:space="preserve">Start Research Project 1 </t>
    </r>
    <r>
      <rPr>
        <sz val="11"/>
        <rFont val="Arial"/>
        <family val="2"/>
      </rPr>
      <t xml:space="preserve">(min 30 EC)*</t>
    </r>
    <r>
      <rPr>
        <b val="true"/>
        <sz val="11"/>
        <rFont val="Arial"/>
        <family val="2"/>
      </rPr>
      <t xml:space="preserve">              </t>
    </r>
  </si>
  <si>
    <t xml:space="preserve">Advanced MG&amp;B**</t>
  </si>
  <si>
    <r>
      <rPr>
        <b val="true"/>
        <sz val="11"/>
        <rFont val="Arial"/>
        <family val="2"/>
      </rPr>
      <t xml:space="preserve">Integrative Taxonomy</t>
    </r>
    <r>
      <rPr>
        <i val="true"/>
        <sz val="11"/>
        <rFont val="Arial"/>
        <family val="2"/>
      </rPr>
      <t xml:space="preserve"> (Hovenkamp)</t>
    </r>
  </si>
  <si>
    <r>
      <rPr>
        <b val="true"/>
        <sz val="11"/>
        <rFont val="Arial"/>
        <family val="2"/>
      </rPr>
      <t xml:space="preserve">Methods in Biodiversity Analysis</t>
    </r>
    <r>
      <rPr>
        <i val="true"/>
        <sz val="11"/>
        <rFont val="Arial"/>
        <family val="2"/>
      </rPr>
      <t xml:space="preserve"> (Vos)</t>
    </r>
  </si>
  <si>
    <t xml:space="preserve">49</t>
  </si>
  <si>
    <t xml:space="preserve">Cell Biology</t>
  </si>
  <si>
    <t xml:space="preserve">(min 30 EC)*</t>
  </si>
  <si>
    <t xml:space="preserve">(Tuesdays)</t>
  </si>
  <si>
    <r>
      <rPr>
        <b val="true"/>
        <sz val="11"/>
        <rFont val="Arial"/>
        <family val="2"/>
      </rPr>
      <t xml:space="preserve">Introduction to Laboratory Animal Science </t>
    </r>
    <r>
      <rPr>
        <sz val="11"/>
        <rFont val="Arial"/>
        <family val="2"/>
      </rPr>
      <t xml:space="preserve">(1 day course-7 Dec 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1 EC</t>
    </r>
  </si>
  <si>
    <t xml:space="preserve">50</t>
  </si>
  <si>
    <t xml:space="preserve">(Mondays)</t>
  </si>
  <si>
    <t xml:space="preserve">(Vijgenboom, Pater)</t>
  </si>
  <si>
    <t xml:space="preserve">51</t>
  </si>
  <si>
    <t xml:space="preserve">3 EC</t>
  </si>
  <si>
    <t xml:space="preserve">52</t>
  </si>
  <si>
    <t xml:space="preserve">1</t>
  </si>
  <si>
    <t xml:space="preserve">Retake week</t>
  </si>
  <si>
    <t xml:space="preserve">2</t>
  </si>
  <si>
    <t xml:space="preserve">Advanced MG&amp;B</t>
  </si>
  <si>
    <t xml:space="preserve">Plant Families</t>
  </si>
  <si>
    <t xml:space="preserve">Top lectures</t>
  </si>
  <si>
    <t xml:space="preserve">3</t>
  </si>
  <si>
    <t xml:space="preserve">Continue</t>
  </si>
  <si>
    <r>
      <rPr>
        <b val="true"/>
        <sz val="11"/>
        <rFont val="Arial"/>
        <family val="2"/>
      </rPr>
      <t xml:space="preserve">of the Tropics</t>
    </r>
    <r>
      <rPr>
        <sz val="11"/>
        <rFont val="Arial"/>
        <family val="2"/>
      </rPr>
      <t xml:space="preserve">    </t>
    </r>
  </si>
  <si>
    <t xml:space="preserve">in Biology </t>
  </si>
  <si>
    <t xml:space="preserve">4</t>
  </si>
  <si>
    <r>
      <rPr>
        <i val="true"/>
        <sz val="11"/>
        <rFont val="Arial"/>
        <family val="2"/>
      </rPr>
      <t xml:space="preserve">             (Van Welzen) </t>
    </r>
    <r>
      <rPr>
        <sz val="11"/>
        <rFont val="Arial"/>
        <family val="2"/>
      </rPr>
      <t xml:space="preserve">      5 EC</t>
    </r>
  </si>
  <si>
    <t xml:space="preserve">Basic: 1 EC</t>
  </si>
  <si>
    <t xml:space="preserve">5</t>
  </si>
  <si>
    <t xml:space="preserve">Elite: 3 EC</t>
  </si>
  <si>
    <t xml:space="preserve">6</t>
  </si>
  <si>
    <t xml:space="preserve"> (Briegel)</t>
  </si>
  <si>
    <t xml:space="preserve">Tropical Biodiversity  </t>
  </si>
  <si>
    <t xml:space="preserve">(Richardson)</t>
  </si>
  <si>
    <t xml:space="preserve">Chemistry of System Earth </t>
  </si>
  <si>
    <t xml:space="preserve">7</t>
  </si>
  <si>
    <t xml:space="preserve">Animal</t>
  </si>
  <si>
    <t xml:space="preserve">Global </t>
  </si>
  <si>
    <t xml:space="preserve">and Field Methods</t>
  </si>
  <si>
    <t xml:space="preserve">1 or 2 lectures per month</t>
  </si>
  <si>
    <t xml:space="preserve">(Thursdays)</t>
  </si>
  <si>
    <t xml:space="preserve">8</t>
  </si>
  <si>
    <t xml:space="preserve">Personality</t>
  </si>
  <si>
    <t xml:space="preserve">Regulatory</t>
  </si>
  <si>
    <r>
      <rPr>
        <b val="true"/>
        <sz val="11"/>
        <rFont val="Arial"/>
        <family val="2"/>
      </rPr>
      <t xml:space="preserve">(Borneo) </t>
    </r>
    <r>
      <rPr>
        <i val="true"/>
        <sz val="11"/>
        <rFont val="Arial"/>
        <family val="2"/>
      </rPr>
      <t xml:space="preserve">(Merckx)</t>
    </r>
  </si>
  <si>
    <t xml:space="preserve">(Wijbrans)</t>
  </si>
  <si>
    <t xml:space="preserve">9</t>
  </si>
  <si>
    <t xml:space="preserve">(Slabbekoorn)</t>
  </si>
  <si>
    <t xml:space="preserve">Networks</t>
  </si>
  <si>
    <t xml:space="preserve">10</t>
  </si>
  <si>
    <t xml:space="preserve">in </t>
  </si>
  <si>
    <t xml:space="preserve">11</t>
  </si>
  <si>
    <t xml:space="preserve">Innate Immune</t>
  </si>
  <si>
    <t xml:space="preserve">Wednesday</t>
  </si>
  <si>
    <t xml:space="preserve">Bacteria</t>
  </si>
  <si>
    <t xml:space="preserve">12</t>
  </si>
  <si>
    <t xml:space="preserve">Systems</t>
  </si>
  <si>
    <t xml:space="preserve">afternoons</t>
  </si>
  <si>
    <t xml:space="preserve">(Van Wezel)</t>
  </si>
  <si>
    <t xml:space="preserve">13</t>
  </si>
  <si>
    <t xml:space="preserve">14</t>
  </si>
  <si>
    <t xml:space="preserve">15</t>
  </si>
  <si>
    <t xml:space="preserve">(Memelink)</t>
  </si>
  <si>
    <r>
      <rPr>
        <b val="true"/>
        <sz val="11"/>
        <rFont val="Arial"/>
        <family val="2"/>
      </rPr>
      <t xml:space="preserve">Paleobiology </t>
    </r>
    <r>
      <rPr>
        <i val="true"/>
        <sz val="11"/>
        <rFont val="Arial"/>
        <family val="2"/>
      </rPr>
      <t xml:space="preserve">(van den</t>
    </r>
  </si>
  <si>
    <t xml:space="preserve">16</t>
  </si>
  <si>
    <r>
      <rPr>
        <i val="true"/>
        <sz val="10"/>
        <rFont val="Arial"/>
        <family val="2"/>
      </rPr>
      <t xml:space="preserve">Hoek Ostende, Rücklin) </t>
    </r>
    <r>
      <rPr>
        <sz val="10"/>
        <rFont val="Arial"/>
        <family val="2"/>
      </rPr>
      <t xml:space="preserve">3 EC                </t>
    </r>
  </si>
  <si>
    <t xml:space="preserve">Metabolomics</t>
  </si>
  <si>
    <t xml:space="preserve">Biodiversity and</t>
  </si>
  <si>
    <t xml:space="preserve">17</t>
  </si>
  <si>
    <t xml:space="preserve">Wednesday </t>
  </si>
  <si>
    <t xml:space="preserve">(Choi)</t>
  </si>
  <si>
    <t xml:space="preserve">Conservation </t>
  </si>
  <si>
    <t xml:space="preserve">18</t>
  </si>
  <si>
    <t xml:space="preserve">(Musters)</t>
  </si>
  <si>
    <t xml:space="preserve">19</t>
  </si>
  <si>
    <t xml:space="preserve">20</t>
  </si>
  <si>
    <t xml:space="preserve">21</t>
  </si>
  <si>
    <t xml:space="preserve">Economic Botany</t>
  </si>
  <si>
    <t xml:space="preserve">22</t>
  </si>
  <si>
    <t xml:space="preserve">Advanced Academic </t>
  </si>
  <si>
    <r>
      <rPr>
        <b val="true"/>
        <sz val="11"/>
        <rFont val="Arial"/>
        <family val="2"/>
      </rPr>
      <t xml:space="preserve">Today </t>
    </r>
    <r>
      <rPr>
        <i val="true"/>
        <sz val="11"/>
        <rFont val="Arial"/>
        <family val="2"/>
      </rPr>
      <t xml:space="preserve">(Roos) </t>
    </r>
    <r>
      <rPr>
        <sz val="11"/>
        <rFont val="Arial"/>
        <family val="2"/>
      </rPr>
      <t xml:space="preserve">4EC</t>
    </r>
  </si>
  <si>
    <t xml:space="preserve">23</t>
  </si>
  <si>
    <t xml:space="preserve">Skills Elite Course</t>
  </si>
  <si>
    <t xml:space="preserve">24</t>
  </si>
  <si>
    <t xml:space="preserve">25</t>
  </si>
  <si>
    <t xml:space="preserve">in year 2                               6 EC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60 EC per year</t>
  </si>
  <si>
    <t xml:space="preserve">* In the master programme a total of at least 60 EC Research is obligatory. A Research Project is at least 30 EC and in case of the main specialisation Research Project at least 36 EC</t>
  </si>
  <si>
    <t xml:space="preserve">** Exact enddate to be announc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3"/>
    <col collapsed="false" customWidth="true" hidden="false" outlineLevel="0" max="3" min="3" style="2" width="0.99"/>
    <col collapsed="false" customWidth="true" hidden="false" outlineLevel="0" max="4" min="4" style="2" width="22.7"/>
    <col collapsed="false" customWidth="true" hidden="false" outlineLevel="0" max="5" min="5" style="2" width="22.85"/>
    <col collapsed="false" customWidth="true" hidden="false" outlineLevel="0" max="6" min="6" style="3" width="1.13"/>
    <col collapsed="false" customWidth="true" hidden="false" outlineLevel="0" max="7" min="7" style="2" width="24.41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.41"/>
    <col collapsed="false" customWidth="true" hidden="false" outlineLevel="0" max="11" min="11" style="2" width="22.7"/>
    <col collapsed="false" customWidth="true" hidden="false" outlineLevel="0" max="12" min="12" style="2" width="23.99"/>
    <col collapsed="false" customWidth="true" hidden="false" outlineLevel="0" max="13" min="13" style="3" width="1.28"/>
    <col collapsed="false" customWidth="true" hidden="false" outlineLevel="0" max="14" min="14" style="3" width="22.7"/>
    <col collapsed="false" customWidth="true" hidden="false" outlineLevel="0" max="15" min="15" style="2" width="22.14"/>
    <col collapsed="false" customWidth="true" hidden="false" outlineLevel="0" max="16" min="16" style="2" width="1.28"/>
    <col collapsed="false" customWidth="true" hidden="false" outlineLevel="0" max="17" min="17" style="2" width="26.84"/>
    <col collapsed="false" customWidth="true" hidden="false" outlineLevel="0" max="18" min="18" style="2" width="25.28"/>
    <col collapsed="false" customWidth="true" hidden="false" outlineLevel="0" max="19" min="19" style="2" width="20.99"/>
    <col collapsed="false" customWidth="true" hidden="false" outlineLevel="0" max="20" min="20" style="2" width="26.7"/>
    <col collapsed="false" customWidth="true" hidden="false" outlineLevel="0" max="21" min="21" style="2" width="22.14"/>
    <col collapsed="false" customWidth="false" hidden="false" outlineLevel="0" max="257" min="22" style="2" width="9.14"/>
  </cols>
  <sheetData>
    <row r="1" customFormat="false" ht="24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3"/>
    </row>
    <row r="2" customFormat="false" ht="12.75" hidden="false" customHeight="true" outlineLevel="0" collapsed="false">
      <c r="A2" s="9"/>
      <c r="B2" s="3"/>
      <c r="C2" s="10"/>
      <c r="D2" s="11" t="s">
        <v>1</v>
      </c>
      <c r="E2" s="11"/>
      <c r="F2" s="12"/>
      <c r="G2" s="13" t="s">
        <v>2</v>
      </c>
      <c r="H2" s="13"/>
      <c r="I2" s="13"/>
      <c r="J2" s="14"/>
      <c r="K2" s="15" t="s">
        <v>3</v>
      </c>
      <c r="L2" s="15"/>
      <c r="M2" s="16"/>
      <c r="N2" s="17" t="s">
        <v>4</v>
      </c>
      <c r="O2" s="17"/>
      <c r="P2" s="18"/>
      <c r="Q2" s="19" t="s">
        <v>5</v>
      </c>
      <c r="R2" s="19"/>
      <c r="S2" s="19"/>
      <c r="T2" s="19"/>
      <c r="U2" s="20"/>
      <c r="V2" s="21"/>
    </row>
    <row r="3" customFormat="false" ht="15" hidden="false" customHeight="true" outlineLevel="0" collapsed="false">
      <c r="A3" s="9"/>
      <c r="B3" s="22"/>
      <c r="C3" s="10"/>
      <c r="D3" s="11"/>
      <c r="E3" s="11"/>
      <c r="F3" s="23"/>
      <c r="G3" s="13"/>
      <c r="H3" s="13"/>
      <c r="I3" s="13"/>
      <c r="J3" s="23"/>
      <c r="K3" s="15"/>
      <c r="L3" s="15"/>
      <c r="M3" s="16"/>
      <c r="N3" s="17"/>
      <c r="O3" s="17"/>
      <c r="P3" s="3"/>
      <c r="Q3" s="19"/>
      <c r="R3" s="19"/>
      <c r="S3" s="19"/>
      <c r="T3" s="19"/>
      <c r="U3" s="20"/>
      <c r="V3" s="1"/>
    </row>
    <row r="4" customFormat="false" ht="12" hidden="false" customHeight="true" outlineLevel="0" collapsed="false">
      <c r="A4" s="24" t="s">
        <v>6</v>
      </c>
      <c r="B4" s="22" t="s">
        <v>7</v>
      </c>
      <c r="C4" s="25"/>
      <c r="D4" s="26" t="s">
        <v>8</v>
      </c>
      <c r="E4" s="26"/>
      <c r="F4" s="27"/>
      <c r="G4" s="28" t="s">
        <v>9</v>
      </c>
      <c r="H4" s="28"/>
      <c r="I4" s="28"/>
      <c r="J4" s="29"/>
      <c r="K4" s="30" t="s">
        <v>10</v>
      </c>
      <c r="L4" s="30"/>
      <c r="M4" s="31"/>
      <c r="N4" s="32" t="s">
        <v>11</v>
      </c>
      <c r="O4" s="32"/>
      <c r="P4" s="33"/>
      <c r="Q4" s="19"/>
      <c r="R4" s="19"/>
      <c r="S4" s="19"/>
      <c r="T4" s="19"/>
      <c r="U4" s="20"/>
      <c r="V4" s="21"/>
    </row>
    <row r="5" customFormat="false" ht="12.75" hidden="false" customHeight="true" outlineLevel="0" collapsed="false">
      <c r="A5" s="34" t="n">
        <v>36</v>
      </c>
      <c r="B5" s="35" t="n">
        <v>42982</v>
      </c>
      <c r="C5" s="36"/>
      <c r="D5" s="37" t="s">
        <v>12</v>
      </c>
      <c r="E5" s="37"/>
      <c r="F5" s="38"/>
      <c r="G5" s="39" t="s">
        <v>13</v>
      </c>
      <c r="H5" s="39"/>
      <c r="I5" s="39"/>
      <c r="J5" s="40"/>
      <c r="K5" s="41" t="s">
        <v>14</v>
      </c>
      <c r="L5" s="41"/>
      <c r="M5" s="42"/>
      <c r="N5" s="41" t="s">
        <v>15</v>
      </c>
      <c r="O5" s="41"/>
      <c r="P5" s="43"/>
      <c r="Q5" s="44" t="s">
        <v>16</v>
      </c>
      <c r="R5" s="45"/>
      <c r="S5" s="45"/>
      <c r="T5" s="46"/>
      <c r="U5" s="21"/>
      <c r="V5" s="1"/>
    </row>
    <row r="6" customFormat="false" ht="12.75" hidden="false" customHeight="true" outlineLevel="0" collapsed="false">
      <c r="A6" s="47" t="s">
        <v>17</v>
      </c>
      <c r="B6" s="35" t="n">
        <f aca="false">B5+7</f>
        <v>42989</v>
      </c>
      <c r="C6" s="36"/>
      <c r="D6" s="48" t="s">
        <v>18</v>
      </c>
      <c r="E6" s="48"/>
      <c r="F6" s="38"/>
      <c r="G6" s="49" t="s">
        <v>19</v>
      </c>
      <c r="H6" s="49"/>
      <c r="I6" s="49"/>
      <c r="J6" s="50"/>
      <c r="K6" s="48" t="s">
        <v>18</v>
      </c>
      <c r="L6" s="48"/>
      <c r="M6" s="38"/>
      <c r="N6" s="48" t="s">
        <v>18</v>
      </c>
      <c r="O6" s="48"/>
      <c r="P6" s="51"/>
      <c r="Q6" s="52" t="s">
        <v>20</v>
      </c>
      <c r="R6" s="53"/>
      <c r="S6" s="53"/>
      <c r="T6" s="54"/>
      <c r="U6" s="3"/>
    </row>
    <row r="7" customFormat="false" ht="27.75" hidden="false" customHeight="true" outlineLevel="0" collapsed="false">
      <c r="A7" s="47" t="s">
        <v>21</v>
      </c>
      <c r="B7" s="35" t="n">
        <f aca="false">B6+7</f>
        <v>42996</v>
      </c>
      <c r="C7" s="36"/>
      <c r="D7" s="48"/>
      <c r="E7" s="48"/>
      <c r="F7" s="55"/>
      <c r="G7" s="49"/>
      <c r="H7" s="49"/>
      <c r="I7" s="49"/>
      <c r="J7" s="55"/>
      <c r="K7" s="48"/>
      <c r="L7" s="48"/>
      <c r="M7" s="56"/>
      <c r="N7" s="48"/>
      <c r="O7" s="48"/>
      <c r="P7" s="57"/>
      <c r="Q7" s="58" t="s">
        <v>22</v>
      </c>
      <c r="R7" s="3"/>
      <c r="S7" s="3"/>
      <c r="T7" s="59"/>
      <c r="U7" s="3"/>
    </row>
    <row r="8" customFormat="false" ht="12.75" hidden="false" customHeight="true" outlineLevel="0" collapsed="false">
      <c r="A8" s="47" t="s">
        <v>23</v>
      </c>
      <c r="B8" s="35" t="n">
        <f aca="false">B7+7</f>
        <v>43003</v>
      </c>
      <c r="C8" s="36"/>
      <c r="D8" s="60"/>
      <c r="E8" s="61" t="s">
        <v>24</v>
      </c>
      <c r="F8" s="55"/>
      <c r="G8" s="62"/>
      <c r="H8" s="63"/>
      <c r="I8" s="64" t="s">
        <v>24</v>
      </c>
      <c r="J8" s="55"/>
      <c r="K8" s="60"/>
      <c r="L8" s="61" t="s">
        <v>24</v>
      </c>
      <c r="M8" s="38"/>
      <c r="N8" s="60"/>
      <c r="O8" s="61" t="s">
        <v>24</v>
      </c>
      <c r="P8" s="65"/>
      <c r="Q8" s="66" t="s">
        <v>25</v>
      </c>
      <c r="R8" s="67"/>
      <c r="S8" s="67"/>
      <c r="T8" s="68"/>
      <c r="U8" s="69"/>
    </row>
    <row r="9" customFormat="false" ht="12.75" hidden="false" customHeight="true" outlineLevel="0" collapsed="false">
      <c r="A9" s="47" t="s">
        <v>26</v>
      </c>
      <c r="B9" s="35" t="n">
        <f aca="false">B8+7</f>
        <v>43010</v>
      </c>
      <c r="C9" s="36"/>
      <c r="D9" s="70" t="s">
        <v>27</v>
      </c>
      <c r="E9" s="70"/>
      <c r="F9" s="55"/>
      <c r="G9" s="70" t="s">
        <v>28</v>
      </c>
      <c r="H9" s="70"/>
      <c r="I9" s="70"/>
      <c r="J9" s="55"/>
      <c r="K9" s="70" t="s">
        <v>29</v>
      </c>
      <c r="L9" s="70"/>
      <c r="M9" s="38"/>
      <c r="N9" s="70" t="s">
        <v>30</v>
      </c>
      <c r="O9" s="70"/>
      <c r="P9" s="71"/>
      <c r="Q9" s="72"/>
      <c r="R9" s="69"/>
      <c r="S9" s="69"/>
      <c r="T9" s="68"/>
      <c r="U9" s="69"/>
    </row>
    <row r="10" customFormat="false" ht="12.75" hidden="false" customHeight="true" outlineLevel="0" collapsed="false">
      <c r="A10" s="47" t="s">
        <v>31</v>
      </c>
      <c r="B10" s="35" t="n">
        <f aca="false">B9+7</f>
        <v>43017</v>
      </c>
      <c r="C10" s="36"/>
      <c r="D10" s="70"/>
      <c r="E10" s="70"/>
      <c r="F10" s="55"/>
      <c r="G10" s="70"/>
      <c r="H10" s="70"/>
      <c r="I10" s="70"/>
      <c r="J10" s="55"/>
      <c r="K10" s="70"/>
      <c r="L10" s="70"/>
      <c r="M10" s="38"/>
      <c r="N10" s="70"/>
      <c r="O10" s="70"/>
      <c r="P10" s="73"/>
      <c r="Q10" s="72"/>
      <c r="R10" s="69"/>
      <c r="S10" s="69"/>
      <c r="T10" s="68"/>
      <c r="U10" s="69"/>
    </row>
    <row r="11" customFormat="false" ht="12.75" hidden="false" customHeight="true" outlineLevel="0" collapsed="false">
      <c r="A11" s="47" t="s">
        <v>32</v>
      </c>
      <c r="B11" s="35" t="n">
        <f aca="false">B10+7</f>
        <v>43024</v>
      </c>
      <c r="C11" s="36"/>
      <c r="D11" s="70"/>
      <c r="E11" s="70"/>
      <c r="F11" s="38"/>
      <c r="G11" s="70"/>
      <c r="H11" s="70"/>
      <c r="I11" s="70"/>
      <c r="J11" s="50"/>
      <c r="K11" s="70"/>
      <c r="L11" s="70"/>
      <c r="M11" s="38"/>
      <c r="N11" s="70"/>
      <c r="O11" s="70"/>
      <c r="P11" s="73"/>
      <c r="Q11" s="72"/>
      <c r="R11" s="69"/>
      <c r="S11" s="69"/>
      <c r="T11" s="68"/>
      <c r="U11" s="69"/>
    </row>
    <row r="12" customFormat="false" ht="12.75" hidden="false" customHeight="true" outlineLevel="0" collapsed="false">
      <c r="A12" s="47" t="s">
        <v>33</v>
      </c>
      <c r="B12" s="35" t="n">
        <f aca="false">B11+7</f>
        <v>43031</v>
      </c>
      <c r="C12" s="36"/>
      <c r="D12" s="74"/>
      <c r="E12" s="61" t="s">
        <v>25</v>
      </c>
      <c r="F12" s="38"/>
      <c r="G12" s="75"/>
      <c r="H12" s="76"/>
      <c r="I12" s="77" t="s">
        <v>25</v>
      </c>
      <c r="J12" s="38"/>
      <c r="K12" s="74"/>
      <c r="L12" s="61" t="s">
        <v>25</v>
      </c>
      <c r="M12" s="38"/>
      <c r="N12" s="74"/>
      <c r="O12" s="61" t="s">
        <v>25</v>
      </c>
      <c r="P12" s="73"/>
      <c r="Q12" s="72"/>
      <c r="R12" s="69"/>
      <c r="S12" s="78"/>
      <c r="T12" s="68"/>
      <c r="U12" s="69"/>
    </row>
    <row r="13" customFormat="false" ht="15" hidden="false" customHeight="true" outlineLevel="0" collapsed="false">
      <c r="A13" s="47" t="s">
        <v>34</v>
      </c>
      <c r="B13" s="35" t="n">
        <f aca="false">B12+7</f>
        <v>43038</v>
      </c>
      <c r="C13" s="36"/>
      <c r="D13" s="79" t="s">
        <v>35</v>
      </c>
      <c r="E13" s="80" t="s">
        <v>36</v>
      </c>
      <c r="F13" s="69"/>
      <c r="G13" s="37" t="s">
        <v>37</v>
      </c>
      <c r="H13" s="37"/>
      <c r="I13" s="37"/>
      <c r="J13" s="69"/>
      <c r="K13" s="81" t="s">
        <v>38</v>
      </c>
      <c r="L13" s="81"/>
      <c r="M13" s="69"/>
      <c r="N13" s="82" t="s">
        <v>39</v>
      </c>
      <c r="O13" s="82"/>
      <c r="P13" s="83"/>
      <c r="Q13" s="84"/>
      <c r="R13" s="85"/>
      <c r="S13" s="85"/>
      <c r="T13" s="54"/>
      <c r="U13" s="3"/>
    </row>
    <row r="14" customFormat="false" ht="15" hidden="false" customHeight="false" outlineLevel="0" collapsed="false">
      <c r="A14" s="47" t="s">
        <v>40</v>
      </c>
      <c r="B14" s="35" t="n">
        <f aca="false">B13+7</f>
        <v>43045</v>
      </c>
      <c r="C14" s="36"/>
      <c r="D14" s="79"/>
      <c r="E14" s="80"/>
      <c r="F14" s="86"/>
      <c r="G14" s="37"/>
      <c r="H14" s="37"/>
      <c r="I14" s="37"/>
      <c r="J14" s="87"/>
      <c r="K14" s="81"/>
      <c r="L14" s="81"/>
      <c r="M14" s="69"/>
      <c r="N14" s="88" t="s">
        <v>41</v>
      </c>
      <c r="O14" s="88"/>
      <c r="P14" s="89"/>
      <c r="Q14" s="84"/>
      <c r="R14" s="85"/>
      <c r="S14" s="85"/>
      <c r="T14" s="54"/>
      <c r="U14" s="3"/>
      <c r="V14" s="3"/>
    </row>
    <row r="15" customFormat="false" ht="14.25" hidden="false" customHeight="true" outlineLevel="0" collapsed="false">
      <c r="A15" s="47" t="s">
        <v>42</v>
      </c>
      <c r="B15" s="35" t="n">
        <f aca="false">B14+7</f>
        <v>43052</v>
      </c>
      <c r="C15" s="36"/>
      <c r="D15" s="79"/>
      <c r="E15" s="80"/>
      <c r="F15" s="69"/>
      <c r="G15" s="37"/>
      <c r="H15" s="37"/>
      <c r="I15" s="37"/>
      <c r="J15" s="69"/>
      <c r="K15" s="81"/>
      <c r="L15" s="81"/>
      <c r="M15" s="69"/>
      <c r="N15" s="90" t="s">
        <v>43</v>
      </c>
      <c r="O15" s="90"/>
      <c r="P15" s="91"/>
      <c r="Q15" s="92"/>
      <c r="R15" s="93"/>
      <c r="S15" s="94"/>
      <c r="T15" s="54"/>
      <c r="U15" s="3"/>
    </row>
    <row r="16" customFormat="false" ht="14.25" hidden="false" customHeight="true" outlineLevel="0" collapsed="false">
      <c r="A16" s="47" t="s">
        <v>44</v>
      </c>
      <c r="B16" s="35" t="n">
        <f aca="false">B15+7</f>
        <v>43059</v>
      </c>
      <c r="C16" s="36"/>
      <c r="D16" s="79"/>
      <c r="E16" s="80"/>
      <c r="F16" s="69"/>
      <c r="G16" s="37"/>
      <c r="H16" s="37"/>
      <c r="I16" s="37"/>
      <c r="J16" s="69"/>
      <c r="K16" s="81"/>
      <c r="L16" s="81"/>
      <c r="M16" s="69"/>
      <c r="N16" s="95" t="s">
        <v>25</v>
      </c>
      <c r="O16" s="95"/>
      <c r="P16" s="83"/>
      <c r="Q16" s="96"/>
      <c r="R16" s="42"/>
      <c r="S16" s="97"/>
      <c r="T16" s="54"/>
      <c r="U16" s="3"/>
    </row>
    <row r="17" customFormat="false" ht="30" hidden="false" customHeight="true" outlineLevel="0" collapsed="false">
      <c r="A17" s="47" t="s">
        <v>45</v>
      </c>
      <c r="B17" s="35" t="n">
        <f aca="false">B16+7</f>
        <v>43066</v>
      </c>
      <c r="C17" s="36"/>
      <c r="D17" s="98" t="s">
        <v>46</v>
      </c>
      <c r="E17" s="99" t="s">
        <v>47</v>
      </c>
      <c r="F17" s="100"/>
      <c r="G17" s="101" t="s">
        <v>48</v>
      </c>
      <c r="H17" s="102" t="s">
        <v>49</v>
      </c>
      <c r="I17" s="102"/>
      <c r="J17" s="100"/>
      <c r="K17" s="48" t="s">
        <v>50</v>
      </c>
      <c r="L17" s="48"/>
      <c r="M17" s="100"/>
      <c r="N17" s="70" t="s">
        <v>51</v>
      </c>
      <c r="O17" s="70"/>
      <c r="P17" s="83"/>
      <c r="Q17" s="103"/>
      <c r="R17" s="104"/>
      <c r="S17" s="85"/>
      <c r="T17" s="68"/>
      <c r="U17" s="69"/>
      <c r="V17" s="3"/>
    </row>
    <row r="18" customFormat="false" ht="15" hidden="false" customHeight="true" outlineLevel="0" collapsed="false">
      <c r="A18" s="47" t="s">
        <v>52</v>
      </c>
      <c r="B18" s="35" t="n">
        <f aca="false">B17+7</f>
        <v>43073</v>
      </c>
      <c r="C18" s="36"/>
      <c r="D18" s="105" t="s">
        <v>53</v>
      </c>
      <c r="E18" s="106" t="s">
        <v>54</v>
      </c>
      <c r="F18" s="100"/>
      <c r="G18" s="107" t="s">
        <v>46</v>
      </c>
      <c r="H18" s="108" t="s">
        <v>55</v>
      </c>
      <c r="I18" s="108"/>
      <c r="J18" s="100"/>
      <c r="K18" s="48"/>
      <c r="L18" s="48"/>
      <c r="M18" s="100"/>
      <c r="N18" s="70"/>
      <c r="O18" s="70"/>
      <c r="P18" s="89"/>
      <c r="Q18" s="109" t="s">
        <v>56</v>
      </c>
      <c r="R18" s="109"/>
      <c r="S18" s="109"/>
      <c r="T18" s="109"/>
      <c r="U18" s="69"/>
      <c r="V18" s="3"/>
    </row>
    <row r="19" customFormat="false" ht="15" hidden="false" customHeight="false" outlineLevel="0" collapsed="false">
      <c r="A19" s="110" t="s">
        <v>57</v>
      </c>
      <c r="B19" s="35" t="n">
        <f aca="false">B18+7</f>
        <v>43080</v>
      </c>
      <c r="C19" s="36"/>
      <c r="D19" s="111" t="s">
        <v>58</v>
      </c>
      <c r="E19" s="54"/>
      <c r="F19" s="100"/>
      <c r="G19" s="105" t="s">
        <v>53</v>
      </c>
      <c r="H19" s="112" t="s">
        <v>59</v>
      </c>
      <c r="I19" s="112"/>
      <c r="J19" s="100"/>
      <c r="K19" s="48"/>
      <c r="L19" s="48"/>
      <c r="M19" s="100"/>
      <c r="N19" s="70"/>
      <c r="O19" s="70"/>
      <c r="P19" s="91"/>
      <c r="Q19" s="113"/>
      <c r="R19" s="114"/>
      <c r="S19" s="115"/>
      <c r="T19" s="54"/>
      <c r="U19" s="69"/>
      <c r="V19" s="3"/>
    </row>
    <row r="20" customFormat="false" ht="15" hidden="false" customHeight="false" outlineLevel="0" collapsed="false">
      <c r="A20" s="47" t="s">
        <v>60</v>
      </c>
      <c r="B20" s="35" t="n">
        <f aca="false">B19+7</f>
        <v>43087</v>
      </c>
      <c r="C20" s="36"/>
      <c r="D20" s="116"/>
      <c r="E20" s="117"/>
      <c r="F20" s="100"/>
      <c r="G20" s="118" t="s">
        <v>58</v>
      </c>
      <c r="H20" s="119" t="s">
        <v>61</v>
      </c>
      <c r="I20" s="119"/>
      <c r="J20" s="100"/>
      <c r="K20" s="60"/>
      <c r="L20" s="61" t="s">
        <v>25</v>
      </c>
      <c r="M20" s="100"/>
      <c r="N20" s="60"/>
      <c r="O20" s="61" t="s">
        <v>25</v>
      </c>
      <c r="P20" s="83"/>
      <c r="Q20" s="113"/>
      <c r="R20" s="120"/>
      <c r="S20" s="121"/>
      <c r="T20" s="54"/>
      <c r="U20" s="69"/>
    </row>
    <row r="21" customFormat="false" ht="14.25" hidden="false" customHeight="false" outlineLevel="0" collapsed="false">
      <c r="A21" s="122" t="s">
        <v>62</v>
      </c>
      <c r="B21" s="35" t="n">
        <f aca="false">B20+7</f>
        <v>43094</v>
      </c>
      <c r="C21" s="36"/>
      <c r="D21" s="123"/>
      <c r="E21" s="124"/>
      <c r="F21" s="83"/>
      <c r="G21" s="123"/>
      <c r="H21" s="125"/>
      <c r="I21" s="124"/>
      <c r="J21" s="83"/>
      <c r="K21" s="123"/>
      <c r="L21" s="124"/>
      <c r="M21" s="83"/>
      <c r="N21" s="123"/>
      <c r="O21" s="124"/>
      <c r="P21" s="126"/>
      <c r="Q21" s="127"/>
      <c r="R21" s="78"/>
      <c r="S21" s="21"/>
      <c r="T21" s="54"/>
      <c r="U21" s="69"/>
    </row>
    <row r="22" customFormat="false" ht="14.25" hidden="false" customHeight="false" outlineLevel="0" collapsed="false">
      <c r="A22" s="34" t="s">
        <v>63</v>
      </c>
      <c r="B22" s="35" t="n">
        <f aca="false">B21+7</f>
        <v>43101</v>
      </c>
      <c r="C22" s="36"/>
      <c r="D22" s="128" t="s">
        <v>64</v>
      </c>
      <c r="E22" s="128"/>
      <c r="F22" s="83"/>
      <c r="G22" s="128" t="s">
        <v>64</v>
      </c>
      <c r="H22" s="128"/>
      <c r="I22" s="128"/>
      <c r="J22" s="83"/>
      <c r="K22" s="128" t="s">
        <v>64</v>
      </c>
      <c r="L22" s="128"/>
      <c r="M22" s="83"/>
      <c r="N22" s="128" t="s">
        <v>64</v>
      </c>
      <c r="O22" s="128"/>
      <c r="P22" s="83"/>
      <c r="Q22" s="129"/>
      <c r="R22" s="78"/>
      <c r="S22" s="130"/>
      <c r="T22" s="54"/>
      <c r="U22" s="69"/>
      <c r="V22" s="3"/>
    </row>
    <row r="23" customFormat="false" ht="15" hidden="false" customHeight="false" outlineLevel="0" collapsed="false">
      <c r="A23" s="47" t="s">
        <v>65</v>
      </c>
      <c r="B23" s="35" t="n">
        <f aca="false">B22+7</f>
        <v>43108</v>
      </c>
      <c r="C23" s="36"/>
      <c r="D23" s="131" t="s">
        <v>46</v>
      </c>
      <c r="E23" s="132"/>
      <c r="F23" s="100"/>
      <c r="G23" s="131" t="s">
        <v>46</v>
      </c>
      <c r="H23" s="133" t="s">
        <v>66</v>
      </c>
      <c r="I23" s="133"/>
      <c r="J23" s="100"/>
      <c r="K23" s="134" t="s">
        <v>47</v>
      </c>
      <c r="L23" s="134"/>
      <c r="M23" s="100"/>
      <c r="N23" s="134" t="s">
        <v>47</v>
      </c>
      <c r="O23" s="134"/>
      <c r="P23" s="135"/>
      <c r="Q23" s="136" t="s">
        <v>67</v>
      </c>
      <c r="R23" s="137"/>
      <c r="S23" s="138" t="s">
        <v>68</v>
      </c>
      <c r="T23" s="54"/>
      <c r="U23" s="3"/>
    </row>
    <row r="24" customFormat="false" ht="15" hidden="false" customHeight="false" outlineLevel="0" collapsed="false">
      <c r="A24" s="34" t="s">
        <v>69</v>
      </c>
      <c r="B24" s="35" t="n">
        <f aca="false">B23+7</f>
        <v>43115</v>
      </c>
      <c r="C24" s="36"/>
      <c r="D24" s="105" t="s">
        <v>53</v>
      </c>
      <c r="E24" s="132"/>
      <c r="F24" s="100"/>
      <c r="G24" s="105" t="s">
        <v>53</v>
      </c>
      <c r="H24" s="139" t="s">
        <v>70</v>
      </c>
      <c r="I24" s="139"/>
      <c r="J24" s="100"/>
      <c r="K24" s="140" t="s">
        <v>54</v>
      </c>
      <c r="L24" s="140"/>
      <c r="M24" s="100"/>
      <c r="N24" s="140" t="s">
        <v>54</v>
      </c>
      <c r="O24" s="140"/>
      <c r="P24" s="141"/>
      <c r="Q24" s="142" t="s">
        <v>71</v>
      </c>
      <c r="R24" s="137"/>
      <c r="S24" s="143" t="s">
        <v>72</v>
      </c>
      <c r="T24" s="54"/>
    </row>
    <row r="25" customFormat="false" ht="15" hidden="false" customHeight="false" outlineLevel="0" collapsed="false">
      <c r="A25" s="34" t="s">
        <v>73</v>
      </c>
      <c r="B25" s="35" t="n">
        <f aca="false">B24+7</f>
        <v>43122</v>
      </c>
      <c r="C25" s="36"/>
      <c r="D25" s="144" t="s">
        <v>70</v>
      </c>
      <c r="E25" s="145"/>
      <c r="F25" s="83"/>
      <c r="G25" s="144" t="s">
        <v>70</v>
      </c>
      <c r="H25" s="146"/>
      <c r="I25" s="146"/>
      <c r="J25" s="83"/>
      <c r="K25" s="147"/>
      <c r="L25" s="132"/>
      <c r="M25" s="83"/>
      <c r="N25" s="148"/>
      <c r="O25" s="149"/>
      <c r="P25" s="141"/>
      <c r="Q25" s="150" t="s">
        <v>74</v>
      </c>
      <c r="R25" s="151"/>
      <c r="S25" s="143" t="s">
        <v>75</v>
      </c>
      <c r="T25" s="54"/>
    </row>
    <row r="26" customFormat="false" ht="15" hidden="false" customHeight="false" outlineLevel="0" collapsed="false">
      <c r="A26" s="47" t="s">
        <v>76</v>
      </c>
      <c r="B26" s="35" t="n">
        <f aca="false">B25+7</f>
        <v>43129</v>
      </c>
      <c r="C26" s="36"/>
      <c r="D26" s="152"/>
      <c r="E26" s="106"/>
      <c r="F26" s="83"/>
      <c r="G26" s="152"/>
      <c r="H26" s="153"/>
      <c r="I26" s="153"/>
      <c r="J26" s="83"/>
      <c r="K26" s="154"/>
      <c r="L26" s="132"/>
      <c r="M26" s="83"/>
      <c r="N26" s="148"/>
      <c r="O26" s="132"/>
      <c r="P26" s="89"/>
      <c r="Q26" s="155"/>
      <c r="R26" s="156"/>
      <c r="S26" s="143" t="s">
        <v>77</v>
      </c>
      <c r="T26" s="59"/>
    </row>
    <row r="27" customFormat="false" ht="30" hidden="false" customHeight="false" outlineLevel="0" collapsed="false">
      <c r="A27" s="34" t="s">
        <v>78</v>
      </c>
      <c r="B27" s="35" t="n">
        <f aca="false">B26+7</f>
        <v>43136</v>
      </c>
      <c r="C27" s="36"/>
      <c r="D27" s="157" t="s">
        <v>79</v>
      </c>
      <c r="E27" s="158"/>
      <c r="F27" s="100"/>
      <c r="G27" s="157" t="s">
        <v>79</v>
      </c>
      <c r="H27" s="153"/>
      <c r="I27" s="153"/>
      <c r="J27" s="100"/>
      <c r="K27" s="154"/>
      <c r="L27" s="159"/>
      <c r="M27" s="83"/>
      <c r="N27" s="148"/>
      <c r="O27" s="54"/>
      <c r="P27" s="141"/>
      <c r="Q27" s="113"/>
      <c r="R27" s="160" t="s">
        <v>80</v>
      </c>
      <c r="S27" s="161" t="s">
        <v>81</v>
      </c>
      <c r="T27" s="162" t="s">
        <v>82</v>
      </c>
    </row>
    <row r="28" customFormat="false" ht="15" hidden="false" customHeight="false" outlineLevel="0" collapsed="false">
      <c r="A28" s="34" t="s">
        <v>83</v>
      </c>
      <c r="B28" s="35" t="n">
        <f aca="false">B27+7</f>
        <v>43143</v>
      </c>
      <c r="C28" s="36"/>
      <c r="D28" s="163"/>
      <c r="E28" s="164" t="s">
        <v>84</v>
      </c>
      <c r="F28" s="100"/>
      <c r="G28" s="72"/>
      <c r="H28" s="165" t="s">
        <v>85</v>
      </c>
      <c r="I28" s="165"/>
      <c r="J28" s="100"/>
      <c r="K28" s="166"/>
      <c r="L28" s="159"/>
      <c r="M28" s="100"/>
      <c r="N28" s="154"/>
      <c r="O28" s="54"/>
      <c r="P28" s="3"/>
      <c r="Q28" s="113"/>
      <c r="R28" s="167" t="s">
        <v>86</v>
      </c>
      <c r="S28" s="168" t="s">
        <v>87</v>
      </c>
      <c r="T28" s="169" t="s">
        <v>88</v>
      </c>
    </row>
    <row r="29" customFormat="false" ht="15" hidden="false" customHeight="false" outlineLevel="0" collapsed="false">
      <c r="A29" s="47" t="s">
        <v>89</v>
      </c>
      <c r="B29" s="35" t="n">
        <f aca="false">B28+7</f>
        <v>43150</v>
      </c>
      <c r="C29" s="36"/>
      <c r="D29" s="170"/>
      <c r="E29" s="171" t="s">
        <v>90</v>
      </c>
      <c r="F29" s="100"/>
      <c r="G29" s="72"/>
      <c r="H29" s="171" t="s">
        <v>91</v>
      </c>
      <c r="I29" s="171"/>
      <c r="J29" s="100"/>
      <c r="K29" s="172"/>
      <c r="L29" s="159"/>
      <c r="M29" s="83"/>
      <c r="N29" s="148"/>
      <c r="O29" s="54"/>
      <c r="P29" s="173"/>
      <c r="Q29" s="113"/>
      <c r="R29" s="167" t="s">
        <v>92</v>
      </c>
      <c r="S29" s="174"/>
      <c r="T29" s="175" t="s">
        <v>93</v>
      </c>
    </row>
    <row r="30" customFormat="false" ht="15" hidden="false" customHeight="false" outlineLevel="0" collapsed="false">
      <c r="A30" s="34" t="s">
        <v>94</v>
      </c>
      <c r="B30" s="35" t="n">
        <f aca="false">B29+7</f>
        <v>43157</v>
      </c>
      <c r="C30" s="36"/>
      <c r="D30" s="176" t="s">
        <v>24</v>
      </c>
      <c r="E30" s="177" t="s">
        <v>95</v>
      </c>
      <c r="F30" s="100"/>
      <c r="G30" s="178" t="s">
        <v>24</v>
      </c>
      <c r="H30" s="171" t="s">
        <v>96</v>
      </c>
      <c r="I30" s="171"/>
      <c r="J30" s="100"/>
      <c r="K30" s="166"/>
      <c r="L30" s="179"/>
      <c r="M30" s="100"/>
      <c r="N30" s="180"/>
      <c r="O30" s="54"/>
      <c r="P30" s="135"/>
      <c r="Q30" s="166"/>
      <c r="R30" s="181" t="s">
        <v>25</v>
      </c>
      <c r="S30" s="174"/>
      <c r="T30" s="182"/>
    </row>
    <row r="31" customFormat="false" ht="15" hidden="false" customHeight="false" outlineLevel="0" collapsed="false">
      <c r="A31" s="34" t="s">
        <v>97</v>
      </c>
      <c r="B31" s="35" t="n">
        <f aca="false">B30+7</f>
        <v>43164</v>
      </c>
      <c r="C31" s="36"/>
      <c r="D31" s="183"/>
      <c r="E31" s="119"/>
      <c r="F31" s="100"/>
      <c r="G31" s="184"/>
      <c r="H31" s="171" t="s">
        <v>98</v>
      </c>
      <c r="I31" s="171"/>
      <c r="J31" s="100"/>
      <c r="K31" s="142"/>
      <c r="L31" s="54"/>
      <c r="M31" s="185"/>
      <c r="N31" s="186"/>
      <c r="O31" s="106"/>
      <c r="P31" s="141"/>
      <c r="Q31" s="113"/>
      <c r="R31" s="156"/>
      <c r="S31" s="174"/>
      <c r="T31" s="187"/>
    </row>
    <row r="32" customFormat="false" ht="15" hidden="false" customHeight="false" outlineLevel="0" collapsed="false">
      <c r="A32" s="47" t="s">
        <v>99</v>
      </c>
      <c r="B32" s="35" t="n">
        <f aca="false">B31+7</f>
        <v>43171</v>
      </c>
      <c r="C32" s="36"/>
      <c r="D32" s="188" t="s">
        <v>100</v>
      </c>
      <c r="E32" s="108" t="s">
        <v>101</v>
      </c>
      <c r="F32" s="100"/>
      <c r="G32" s="188" t="s">
        <v>100</v>
      </c>
      <c r="H32" s="171" t="s">
        <v>102</v>
      </c>
      <c r="I32" s="171"/>
      <c r="J32" s="189"/>
      <c r="K32" s="142"/>
      <c r="L32" s="54"/>
      <c r="M32" s="185"/>
      <c r="N32" s="190"/>
      <c r="O32" s="54"/>
      <c r="P32" s="191"/>
      <c r="Q32" s="192"/>
      <c r="R32" s="193"/>
      <c r="S32" s="174"/>
      <c r="T32" s="194"/>
    </row>
    <row r="33" customFormat="false" ht="15" hidden="false" customHeight="false" outlineLevel="0" collapsed="false">
      <c r="A33" s="34" t="s">
        <v>103</v>
      </c>
      <c r="B33" s="35" t="n">
        <f aca="false">B32+7</f>
        <v>43178</v>
      </c>
      <c r="C33" s="36"/>
      <c r="D33" s="188" t="s">
        <v>104</v>
      </c>
      <c r="E33" s="108" t="s">
        <v>105</v>
      </c>
      <c r="F33" s="100"/>
      <c r="G33" s="188" t="s">
        <v>104</v>
      </c>
      <c r="H33" s="175" t="s">
        <v>106</v>
      </c>
      <c r="I33" s="175"/>
      <c r="J33" s="83"/>
      <c r="K33" s="142"/>
      <c r="L33" s="54"/>
      <c r="M33" s="173"/>
      <c r="N33" s="195"/>
      <c r="O33" s="54"/>
      <c r="P33" s="83"/>
      <c r="Q33" s="113"/>
      <c r="R33" s="193"/>
      <c r="S33" s="174"/>
      <c r="T33" s="194"/>
    </row>
    <row r="34" customFormat="false" ht="15" hidden="false" customHeight="false" outlineLevel="0" collapsed="false">
      <c r="A34" s="34" t="s">
        <v>107</v>
      </c>
      <c r="B34" s="35" t="n">
        <f aca="false">B33+7</f>
        <v>43185</v>
      </c>
      <c r="C34" s="36"/>
      <c r="D34" s="196"/>
      <c r="E34" s="197"/>
      <c r="F34" s="83"/>
      <c r="G34" s="198"/>
      <c r="H34" s="153"/>
      <c r="I34" s="153"/>
      <c r="J34" s="83"/>
      <c r="K34" s="142"/>
      <c r="L34" s="54"/>
      <c r="M34" s="189"/>
      <c r="N34" s="199"/>
      <c r="O34" s="54"/>
      <c r="P34" s="83"/>
      <c r="Q34" s="113"/>
      <c r="R34" s="200"/>
      <c r="S34" s="174"/>
      <c r="T34" s="194"/>
    </row>
    <row r="35" customFormat="false" ht="14.25" hidden="false" customHeight="true" outlineLevel="0" collapsed="false">
      <c r="A35" s="47" t="s">
        <v>108</v>
      </c>
      <c r="B35" s="35" t="n">
        <f aca="false">B34+7</f>
        <v>43192</v>
      </c>
      <c r="C35" s="36"/>
      <c r="D35" s="196"/>
      <c r="E35" s="119"/>
      <c r="F35" s="83"/>
      <c r="G35" s="201"/>
      <c r="H35" s="169"/>
      <c r="I35" s="169"/>
      <c r="J35" s="202"/>
      <c r="K35" s="142"/>
      <c r="L35" s="54"/>
      <c r="M35" s="100"/>
      <c r="N35" s="154"/>
      <c r="O35" s="54"/>
      <c r="P35" s="83"/>
      <c r="Q35" s="72"/>
      <c r="R35" s="156"/>
      <c r="S35" s="174"/>
      <c r="T35" s="203" t="s">
        <v>61</v>
      </c>
    </row>
    <row r="36" customFormat="false" ht="15" hidden="false" customHeight="false" outlineLevel="0" collapsed="false">
      <c r="A36" s="34" t="s">
        <v>109</v>
      </c>
      <c r="B36" s="35" t="n">
        <f aca="false">B35+7</f>
        <v>43199</v>
      </c>
      <c r="C36" s="36"/>
      <c r="D36" s="204" t="s">
        <v>110</v>
      </c>
      <c r="E36" s="119"/>
      <c r="F36" s="83"/>
      <c r="G36" s="205" t="s">
        <v>110</v>
      </c>
      <c r="H36" s="169"/>
      <c r="I36" s="169"/>
      <c r="J36" s="206"/>
      <c r="K36" s="205"/>
      <c r="L36" s="54"/>
      <c r="M36" s="100"/>
      <c r="N36" s="72"/>
      <c r="O36" s="158"/>
      <c r="P36" s="83"/>
      <c r="Q36" s="207" t="s">
        <v>111</v>
      </c>
      <c r="R36" s="208"/>
      <c r="S36" s="174"/>
      <c r="T36" s="164"/>
    </row>
    <row r="37" customFormat="false" ht="15" hidden="false" customHeight="false" outlineLevel="0" collapsed="false">
      <c r="A37" s="34" t="s">
        <v>112</v>
      </c>
      <c r="B37" s="35" t="n">
        <f aca="false">B36+7</f>
        <v>43206</v>
      </c>
      <c r="C37" s="36"/>
      <c r="D37" s="209"/>
      <c r="E37" s="210"/>
      <c r="F37" s="83"/>
      <c r="G37" s="201"/>
      <c r="H37" s="211" t="s">
        <v>25</v>
      </c>
      <c r="I37" s="211"/>
      <c r="J37" s="206"/>
      <c r="K37" s="205"/>
      <c r="L37" s="212"/>
      <c r="M37" s="100"/>
      <c r="N37" s="72"/>
      <c r="O37" s="132"/>
      <c r="P37" s="83"/>
      <c r="Q37" s="213" t="s">
        <v>113</v>
      </c>
      <c r="R37" s="214" t="s">
        <v>114</v>
      </c>
      <c r="S37" s="174"/>
      <c r="T37" s="102" t="s">
        <v>115</v>
      </c>
    </row>
    <row r="38" customFormat="false" ht="13.5" hidden="false" customHeight="true" outlineLevel="0" collapsed="false">
      <c r="A38" s="47" t="s">
        <v>116</v>
      </c>
      <c r="B38" s="35" t="n">
        <f aca="false">B37+7</f>
        <v>43213</v>
      </c>
      <c r="C38" s="36"/>
      <c r="D38" s="152" t="s">
        <v>117</v>
      </c>
      <c r="E38" s="210"/>
      <c r="F38" s="83"/>
      <c r="G38" s="152" t="s">
        <v>117</v>
      </c>
      <c r="H38" s="215"/>
      <c r="I38" s="216"/>
      <c r="J38" s="206"/>
      <c r="K38" s="217"/>
      <c r="L38" s="54"/>
      <c r="M38" s="100"/>
      <c r="N38" s="72"/>
      <c r="O38" s="132"/>
      <c r="P38" s="83"/>
      <c r="Q38" s="72"/>
      <c r="R38" s="218" t="s">
        <v>118</v>
      </c>
      <c r="S38" s="174"/>
      <c r="T38" s="102" t="s">
        <v>119</v>
      </c>
    </row>
    <row r="39" customFormat="false" ht="15" hidden="false" customHeight="true" outlineLevel="0" collapsed="false">
      <c r="A39" s="34" t="s">
        <v>120</v>
      </c>
      <c r="B39" s="35" t="n">
        <f aca="false">B38+7</f>
        <v>43220</v>
      </c>
      <c r="C39" s="36"/>
      <c r="D39" s="152" t="s">
        <v>105</v>
      </c>
      <c r="E39" s="210"/>
      <c r="F39" s="83"/>
      <c r="G39" s="152" t="s">
        <v>105</v>
      </c>
      <c r="H39" s="21"/>
      <c r="I39" s="219"/>
      <c r="J39" s="206"/>
      <c r="K39" s="220"/>
      <c r="L39" s="54"/>
      <c r="M39" s="100"/>
      <c r="N39" s="72"/>
      <c r="O39" s="132"/>
      <c r="P39" s="83"/>
      <c r="Q39" s="221"/>
      <c r="R39" s="174"/>
      <c r="S39" s="174"/>
      <c r="T39" s="197" t="s">
        <v>121</v>
      </c>
    </row>
    <row r="40" customFormat="false" ht="15" hidden="false" customHeight="true" outlineLevel="0" collapsed="false">
      <c r="A40" s="34" t="s">
        <v>122</v>
      </c>
      <c r="B40" s="35" t="n">
        <f aca="false">B39+7</f>
        <v>43227</v>
      </c>
      <c r="C40" s="36"/>
      <c r="D40" s="222"/>
      <c r="E40" s="223" t="s">
        <v>25</v>
      </c>
      <c r="F40" s="83"/>
      <c r="G40" s="204"/>
      <c r="H40" s="83"/>
      <c r="I40" s="59"/>
      <c r="J40" s="206"/>
      <c r="K40" s="220"/>
      <c r="L40" s="54"/>
      <c r="M40" s="100"/>
      <c r="N40" s="72"/>
      <c r="O40" s="132"/>
      <c r="P40" s="83"/>
      <c r="Q40" s="224"/>
      <c r="R40" s="225" t="s">
        <v>25</v>
      </c>
      <c r="S40" s="174"/>
      <c r="T40" s="119"/>
    </row>
    <row r="41" customFormat="false" ht="14.25" hidden="false" customHeight="true" outlineLevel="0" collapsed="false">
      <c r="A41" s="47" t="s">
        <v>123</v>
      </c>
      <c r="B41" s="35" t="n">
        <f aca="false">B40+7</f>
        <v>43234</v>
      </c>
      <c r="C41" s="36"/>
      <c r="D41" s="188"/>
      <c r="E41" s="132"/>
      <c r="F41" s="83"/>
      <c r="G41" s="111"/>
      <c r="H41" s="3"/>
      <c r="I41" s="54"/>
      <c r="J41" s="206"/>
      <c r="K41" s="127"/>
      <c r="L41" s="54"/>
      <c r="M41" s="100"/>
      <c r="N41" s="72"/>
      <c r="O41" s="132"/>
      <c r="P41" s="83"/>
      <c r="Q41" s="72"/>
      <c r="R41" s="226"/>
      <c r="S41" s="174"/>
      <c r="T41" s="108" t="s">
        <v>117</v>
      </c>
    </row>
    <row r="42" customFormat="false" ht="15" hidden="false" customHeight="false" outlineLevel="0" collapsed="false">
      <c r="A42" s="34" t="s">
        <v>124</v>
      </c>
      <c r="B42" s="35" t="n">
        <f aca="false">B41+7</f>
        <v>43241</v>
      </c>
      <c r="C42" s="36"/>
      <c r="D42" s="188"/>
      <c r="E42" s="132"/>
      <c r="F42" s="83"/>
      <c r="G42" s="111"/>
      <c r="H42" s="215"/>
      <c r="I42" s="216"/>
      <c r="J42" s="206"/>
      <c r="K42" s="227"/>
      <c r="L42" s="54"/>
      <c r="M42" s="100"/>
      <c r="N42" s="72"/>
      <c r="O42" s="132"/>
      <c r="P42" s="83"/>
      <c r="Q42" s="72"/>
      <c r="R42" s="138" t="s">
        <v>125</v>
      </c>
      <c r="S42" s="174"/>
      <c r="T42" s="108" t="s">
        <v>105</v>
      </c>
    </row>
    <row r="43" customFormat="false" ht="15" hidden="false" customHeight="false" outlineLevel="0" collapsed="false">
      <c r="A43" s="34" t="s">
        <v>126</v>
      </c>
      <c r="B43" s="35" t="n">
        <f aca="false">B42+7</f>
        <v>43248</v>
      </c>
      <c r="C43" s="36"/>
      <c r="D43" s="188"/>
      <c r="E43" s="132"/>
      <c r="F43" s="228"/>
      <c r="G43" s="152"/>
      <c r="H43" s="21"/>
      <c r="I43" s="219"/>
      <c r="J43" s="141"/>
      <c r="K43" s="229"/>
      <c r="L43" s="54"/>
      <c r="M43" s="100"/>
      <c r="N43" s="72"/>
      <c r="O43" s="132"/>
      <c r="P43" s="51"/>
      <c r="Q43" s="230" t="s">
        <v>127</v>
      </c>
      <c r="R43" s="231" t="s">
        <v>128</v>
      </c>
      <c r="S43" s="174"/>
      <c r="T43" s="119"/>
    </row>
    <row r="44" customFormat="false" ht="15" hidden="false" customHeight="false" outlineLevel="0" collapsed="false">
      <c r="A44" s="47" t="s">
        <v>129</v>
      </c>
      <c r="B44" s="35" t="n">
        <f aca="false">B43+7</f>
        <v>43255</v>
      </c>
      <c r="C44" s="36"/>
      <c r="D44" s="188"/>
      <c r="E44" s="132"/>
      <c r="F44" s="51"/>
      <c r="G44" s="152"/>
      <c r="H44" s="83"/>
      <c r="I44" s="59"/>
      <c r="J44" s="232"/>
      <c r="K44" s="233"/>
      <c r="L44" s="54"/>
      <c r="M44" s="57"/>
      <c r="N44" s="72"/>
      <c r="O44" s="132"/>
      <c r="P44" s="57"/>
      <c r="Q44" s="75" t="s">
        <v>130</v>
      </c>
      <c r="R44" s="234"/>
      <c r="S44" s="174"/>
      <c r="T44" s="202"/>
    </row>
    <row r="45" customFormat="false" ht="15" hidden="false" customHeight="true" outlineLevel="0" collapsed="false">
      <c r="A45" s="34" t="s">
        <v>131</v>
      </c>
      <c r="B45" s="35" t="n">
        <f aca="false">B44+7</f>
        <v>43262</v>
      </c>
      <c r="C45" s="36"/>
      <c r="D45" s="105"/>
      <c r="E45" s="132"/>
      <c r="F45" s="83"/>
      <c r="G45" s="152"/>
      <c r="H45" s="3"/>
      <c r="I45" s="54"/>
      <c r="J45" s="51"/>
      <c r="K45" s="235"/>
      <c r="L45" s="54"/>
      <c r="M45" s="57"/>
      <c r="N45" s="72"/>
      <c r="O45" s="132"/>
      <c r="P45" s="236"/>
      <c r="Q45" s="237" t="s">
        <v>95</v>
      </c>
      <c r="R45" s="238"/>
      <c r="S45" s="174"/>
      <c r="T45" s="202"/>
    </row>
    <row r="46" customFormat="false" ht="12.75" hidden="false" customHeight="true" outlineLevel="0" collapsed="false">
      <c r="A46" s="34" t="s">
        <v>132</v>
      </c>
      <c r="B46" s="35" t="n">
        <f aca="false">B45+7</f>
        <v>43269</v>
      </c>
      <c r="C46" s="36"/>
      <c r="D46" s="239" t="s">
        <v>25</v>
      </c>
      <c r="E46" s="132"/>
      <c r="F46" s="240"/>
      <c r="G46" s="239" t="s">
        <v>25</v>
      </c>
      <c r="H46" s="21"/>
      <c r="I46" s="241"/>
      <c r="J46" s="51"/>
      <c r="K46" s="242"/>
      <c r="L46" s="54"/>
      <c r="M46" s="57"/>
      <c r="N46" s="72"/>
      <c r="O46" s="132"/>
      <c r="P46" s="236"/>
      <c r="Q46" s="243" t="s">
        <v>133</v>
      </c>
      <c r="R46" s="238"/>
      <c r="S46" s="174"/>
      <c r="T46" s="202"/>
    </row>
    <row r="47" customFormat="false" ht="12.75" hidden="false" customHeight="true" outlineLevel="0" collapsed="false">
      <c r="A47" s="47" t="s">
        <v>134</v>
      </c>
      <c r="B47" s="35" t="n">
        <f aca="false">B46+7</f>
        <v>43276</v>
      </c>
      <c r="C47" s="36"/>
      <c r="D47" s="244"/>
      <c r="E47" s="245"/>
      <c r="F47" s="83"/>
      <c r="G47" s="246"/>
      <c r="H47" s="21"/>
      <c r="I47" s="247"/>
      <c r="J47" s="51"/>
      <c r="K47" s="248"/>
      <c r="L47" s="249"/>
      <c r="M47" s="206"/>
      <c r="N47" s="250"/>
      <c r="O47" s="251"/>
      <c r="P47" s="51"/>
      <c r="Q47" s="252"/>
      <c r="R47" s="253"/>
      <c r="S47" s="254"/>
      <c r="T47" s="255" t="s">
        <v>24</v>
      </c>
    </row>
    <row r="48" customFormat="false" ht="13.5" hidden="false" customHeight="true" outlineLevel="0" collapsed="false">
      <c r="A48" s="34" t="s">
        <v>135</v>
      </c>
      <c r="B48" s="35" t="n">
        <f aca="false">B47+7</f>
        <v>43283</v>
      </c>
      <c r="C48" s="36"/>
      <c r="D48" s="148"/>
      <c r="E48" s="256"/>
      <c r="F48" s="83"/>
      <c r="G48" s="257"/>
      <c r="H48" s="258"/>
      <c r="I48" s="259"/>
      <c r="J48" s="51"/>
      <c r="K48" s="246"/>
      <c r="L48" s="256"/>
      <c r="M48" s="206"/>
      <c r="N48" s="260"/>
      <c r="O48" s="132"/>
      <c r="P48" s="51"/>
      <c r="Q48" s="261"/>
      <c r="R48" s="262"/>
      <c r="S48" s="262"/>
      <c r="T48" s="46"/>
      <c r="U48" s="21"/>
    </row>
    <row r="49" customFormat="false" ht="12.75" hidden="false" customHeight="false" outlineLevel="0" collapsed="false">
      <c r="A49" s="34" t="s">
        <v>136</v>
      </c>
      <c r="B49" s="35" t="n">
        <f aca="false">B48+7</f>
        <v>43290</v>
      </c>
      <c r="C49" s="36"/>
      <c r="D49" s="263"/>
      <c r="E49" s="216"/>
      <c r="F49" s="215"/>
      <c r="G49" s="263"/>
      <c r="H49" s="215"/>
      <c r="I49" s="216"/>
      <c r="J49" s="215"/>
      <c r="K49" s="72"/>
      <c r="L49" s="264"/>
      <c r="M49" s="265"/>
      <c r="N49" s="263"/>
      <c r="O49" s="54"/>
      <c r="P49" s="266"/>
      <c r="Q49" s="72"/>
      <c r="R49" s="3"/>
      <c r="S49" s="3"/>
      <c r="T49" s="54"/>
      <c r="U49" s="3"/>
    </row>
    <row r="50" customFormat="false" ht="12.75" hidden="false" customHeight="false" outlineLevel="0" collapsed="false">
      <c r="A50" s="47" t="s">
        <v>137</v>
      </c>
      <c r="B50" s="35" t="n">
        <f aca="false">B49+7</f>
        <v>43297</v>
      </c>
      <c r="C50" s="36"/>
      <c r="D50" s="263"/>
      <c r="E50" s="59"/>
      <c r="F50" s="21"/>
      <c r="G50" s="267"/>
      <c r="H50" s="21"/>
      <c r="I50" s="219"/>
      <c r="J50" s="268"/>
      <c r="K50" s="269"/>
      <c r="L50" s="219"/>
      <c r="M50" s="268"/>
      <c r="N50" s="267"/>
      <c r="O50" s="270"/>
      <c r="P50" s="271"/>
      <c r="Q50" s="72"/>
      <c r="R50" s="3"/>
      <c r="S50" s="3"/>
      <c r="T50" s="54"/>
      <c r="U50" s="3"/>
      <c r="V50" s="3"/>
    </row>
    <row r="51" customFormat="false" ht="12.75" hidden="false" customHeight="false" outlineLevel="0" collapsed="false">
      <c r="A51" s="34" t="s">
        <v>138</v>
      </c>
      <c r="B51" s="35" t="n">
        <f aca="false">B50+7</f>
        <v>43304</v>
      </c>
      <c r="C51" s="36"/>
      <c r="D51" s="195"/>
      <c r="E51" s="59"/>
      <c r="F51" s="21"/>
      <c r="G51" s="195"/>
      <c r="H51" s="83"/>
      <c r="I51" s="59"/>
      <c r="J51" s="21"/>
      <c r="K51" s="195"/>
      <c r="L51" s="219"/>
      <c r="M51" s="268"/>
      <c r="N51" s="272"/>
      <c r="O51" s="273"/>
      <c r="P51" s="21"/>
      <c r="Q51" s="72"/>
      <c r="R51" s="3"/>
      <c r="S51" s="3"/>
      <c r="T51" s="54"/>
      <c r="U51" s="3"/>
      <c r="V51" s="3"/>
    </row>
    <row r="52" customFormat="false" ht="12.75" hidden="false" customHeight="false" outlineLevel="0" collapsed="false">
      <c r="A52" s="34" t="s">
        <v>139</v>
      </c>
      <c r="B52" s="35" t="n">
        <f aca="false">B51+7</f>
        <v>43311</v>
      </c>
      <c r="C52" s="36"/>
      <c r="D52" s="72"/>
      <c r="E52" s="54"/>
      <c r="G52" s="72"/>
      <c r="H52" s="3"/>
      <c r="I52" s="54"/>
      <c r="J52" s="3"/>
      <c r="K52" s="72"/>
      <c r="L52" s="54"/>
      <c r="N52" s="263"/>
      <c r="O52" s="54"/>
      <c r="P52" s="3"/>
      <c r="Q52" s="72"/>
      <c r="R52" s="3"/>
      <c r="S52" s="3"/>
      <c r="T52" s="54"/>
      <c r="U52" s="3"/>
      <c r="V52" s="3"/>
    </row>
    <row r="53" customFormat="false" ht="12.75" hidden="false" customHeight="false" outlineLevel="0" collapsed="false">
      <c r="A53" s="47" t="s">
        <v>140</v>
      </c>
      <c r="B53" s="35" t="n">
        <f aca="false">B52+7</f>
        <v>43318</v>
      </c>
      <c r="C53" s="36"/>
      <c r="D53" s="274"/>
      <c r="E53" s="59"/>
      <c r="F53" s="21"/>
      <c r="G53" s="274"/>
      <c r="H53" s="21"/>
      <c r="I53" s="241"/>
      <c r="J53" s="22"/>
      <c r="K53" s="275"/>
      <c r="L53" s="276"/>
      <c r="M53" s="277"/>
      <c r="N53" s="278"/>
      <c r="O53" s="241"/>
      <c r="P53" s="22"/>
      <c r="Q53" s="72"/>
      <c r="R53" s="3"/>
      <c r="S53" s="3"/>
      <c r="T53" s="54"/>
      <c r="U53" s="3"/>
      <c r="V53" s="3"/>
    </row>
    <row r="54" customFormat="false" ht="12.75" hidden="false" customHeight="false" outlineLevel="0" collapsed="false">
      <c r="A54" s="34" t="s">
        <v>141</v>
      </c>
      <c r="B54" s="35" t="n">
        <f aca="false">B53+7</f>
        <v>43325</v>
      </c>
      <c r="C54" s="36"/>
      <c r="D54" s="274"/>
      <c r="E54" s="59"/>
      <c r="F54" s="21"/>
      <c r="G54" s="274"/>
      <c r="H54" s="21"/>
      <c r="I54" s="247"/>
      <c r="J54" s="206"/>
      <c r="K54" s="199"/>
      <c r="L54" s="279"/>
      <c r="M54" s="189"/>
      <c r="N54" s="199"/>
      <c r="O54" s="280"/>
      <c r="P54" s="240"/>
      <c r="Q54" s="72"/>
      <c r="R54" s="3"/>
      <c r="S54" s="3"/>
      <c r="T54" s="54"/>
      <c r="U54" s="3"/>
      <c r="V54" s="3"/>
    </row>
    <row r="55" customFormat="false" ht="12.75" hidden="false" customHeight="false" outlineLevel="0" collapsed="false">
      <c r="A55" s="34" t="s">
        <v>142</v>
      </c>
      <c r="B55" s="35" t="n">
        <f aca="false">B54+7</f>
        <v>43332</v>
      </c>
      <c r="C55" s="36"/>
      <c r="D55" s="274"/>
      <c r="E55" s="59"/>
      <c r="F55" s="21"/>
      <c r="G55" s="274"/>
      <c r="H55" s="21"/>
      <c r="I55" s="241"/>
      <c r="J55" s="22"/>
      <c r="K55" s="269"/>
      <c r="L55" s="219"/>
      <c r="M55" s="268"/>
      <c r="N55" s="269"/>
      <c r="O55" s="281"/>
      <c r="P55" s="282"/>
      <c r="Q55" s="274"/>
      <c r="R55" s="3"/>
      <c r="S55" s="3"/>
      <c r="T55" s="54"/>
      <c r="U55" s="3"/>
    </row>
    <row r="56" customFormat="false" ht="13.5" hidden="false" customHeight="false" outlineLevel="0" collapsed="false">
      <c r="A56" s="47" t="s">
        <v>143</v>
      </c>
      <c r="B56" s="35" t="n">
        <f aca="false">B55+7</f>
        <v>43339</v>
      </c>
      <c r="C56" s="283"/>
      <c r="D56" s="284"/>
      <c r="E56" s="285"/>
      <c r="F56" s="286"/>
      <c r="G56" s="284"/>
      <c r="H56" s="287"/>
      <c r="I56" s="285"/>
      <c r="J56" s="286"/>
      <c r="K56" s="288"/>
      <c r="L56" s="289"/>
      <c r="M56" s="290"/>
      <c r="N56" s="288"/>
      <c r="O56" s="285"/>
      <c r="P56" s="21"/>
      <c r="Q56" s="284"/>
      <c r="R56" s="291"/>
      <c r="S56" s="291"/>
      <c r="T56" s="292"/>
      <c r="U56" s="3"/>
    </row>
    <row r="57" customFormat="false" ht="15" hidden="false" customHeight="false" outlineLevel="0" collapsed="false">
      <c r="D57" s="293" t="s">
        <v>144</v>
      </c>
      <c r="E57" s="294"/>
      <c r="F57" s="21"/>
      <c r="G57" s="1"/>
      <c r="O57" s="1"/>
      <c r="P57" s="1"/>
      <c r="Q57" s="1"/>
      <c r="R57" s="1"/>
      <c r="S57" s="1"/>
      <c r="T57" s="3"/>
    </row>
    <row r="58" customFormat="false" ht="15" hidden="false" customHeight="false" outlineLevel="0" collapsed="false">
      <c r="D58" s="293" t="s">
        <v>145</v>
      </c>
      <c r="E58" s="294"/>
      <c r="F58" s="21"/>
      <c r="G58" s="1"/>
    </row>
    <row r="59" customFormat="false" ht="14.25" hidden="false" customHeight="false" outlineLevel="0" collapsed="false">
      <c r="D59" s="295" t="s">
        <v>146</v>
      </c>
      <c r="E59" s="296"/>
    </row>
    <row r="60" customFormat="false" ht="12.75" hidden="false" customHeight="false" outlineLevel="0" collapsed="false">
      <c r="N60" s="2"/>
    </row>
    <row r="61" customFormat="false" ht="14.25" hidden="false" customHeight="false" outlineLevel="0" collapsed="false">
      <c r="D61" s="297"/>
    </row>
  </sheetData>
  <mergeCells count="60">
    <mergeCell ref="D1:S1"/>
    <mergeCell ref="D2:E3"/>
    <mergeCell ref="G2:I3"/>
    <mergeCell ref="K2:L3"/>
    <mergeCell ref="N2:O3"/>
    <mergeCell ref="Q2:T4"/>
    <mergeCell ref="D4:E4"/>
    <mergeCell ref="G4:I4"/>
    <mergeCell ref="K4:L4"/>
    <mergeCell ref="N4:O4"/>
    <mergeCell ref="D5:E5"/>
    <mergeCell ref="G5:I5"/>
    <mergeCell ref="K5:L5"/>
    <mergeCell ref="N5:O5"/>
    <mergeCell ref="D6:E7"/>
    <mergeCell ref="G6:I7"/>
    <mergeCell ref="K6:L7"/>
    <mergeCell ref="N6:O7"/>
    <mergeCell ref="D9:E11"/>
    <mergeCell ref="G9:I11"/>
    <mergeCell ref="K9:L11"/>
    <mergeCell ref="N9:O11"/>
    <mergeCell ref="D13:D16"/>
    <mergeCell ref="E13:E16"/>
    <mergeCell ref="G13:I16"/>
    <mergeCell ref="K13:L16"/>
    <mergeCell ref="N13:O13"/>
    <mergeCell ref="N14:O14"/>
    <mergeCell ref="N15:O15"/>
    <mergeCell ref="N16:O16"/>
    <mergeCell ref="H17:I17"/>
    <mergeCell ref="K17:L19"/>
    <mergeCell ref="N17:O19"/>
    <mergeCell ref="H18:I18"/>
    <mergeCell ref="Q18:T18"/>
    <mergeCell ref="H19:I19"/>
    <mergeCell ref="H20:I20"/>
    <mergeCell ref="D22:E22"/>
    <mergeCell ref="G22:I22"/>
    <mergeCell ref="K22:L22"/>
    <mergeCell ref="N22:O22"/>
    <mergeCell ref="H23:I23"/>
    <mergeCell ref="K23:L23"/>
    <mergeCell ref="N23:O23"/>
    <mergeCell ref="H24:I24"/>
    <mergeCell ref="K24:L24"/>
    <mergeCell ref="N24:O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2:29Z</dcterms:created>
  <dc:creator>wanrooijkpgvan</dc:creator>
  <dc:description/>
  <dc:language>en-US</dc:language>
  <cp:lastModifiedBy>Delft, M.J. van</cp:lastModifiedBy>
  <cp:lastPrinted>2017-02-22T12:21:54Z</cp:lastPrinted>
  <dcterms:modified xsi:type="dcterms:W3CDTF">2018-02-09T09:55:41Z</dcterms:modified>
  <cp:revision>0</cp:revision>
  <dc:subject/>
  <dc:title/>
</cp:coreProperties>
</file>